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на 1</t>
  </si>
  <si>
    <t xml:space="preserve">марта</t>
  </si>
  <si>
    <t xml:space="preserve">года</t>
  </si>
  <si>
    <t xml:space="preserve">Орган, представляющий данные</t>
  </si>
  <si>
    <t xml:space="preserve">Финотдел администрации Вурнарского района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ы Вурнар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района</t>
  </si>
  <si>
    <t xml:space="preserve">-</t>
  </si>
  <si>
    <t xml:space="preserve">Долг сельских(городского) поселений</t>
  </si>
  <si>
    <t xml:space="preserve">Всего</t>
  </si>
  <si>
    <t xml:space="preserve"> - </t>
  </si>
  <si>
    <t xml:space="preserve">Начальник финотдела </t>
  </si>
  <si>
    <t xml:space="preserve">администрации Вурнарского района</t>
  </si>
  <si>
    <t xml:space="preserve">Л.И. Анисим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1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8"/>
      <c r="BP2" s="8"/>
      <c r="BQ2" s="8"/>
      <c r="BR2" s="8"/>
      <c r="CP2" s="1"/>
    </row>
    <row r="3" s="6" customFormat="true" ht="12" hidden="false" customHeight="false" outlineLevel="0" collapsed="false">
      <c r="A3" s="2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1" customFormat="true" ht="14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</row>
    <row r="6" s="11" customFormat="true" ht="14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</row>
    <row r="7" s="11" customFormat="true" ht="14.2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</row>
    <row r="8" s="11" customFormat="tru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</row>
    <row r="10" s="14" customFormat="true" ht="7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 t="s">
        <v>9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 t="s">
        <v>10</v>
      </c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 t="s">
        <v>11</v>
      </c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 t="s">
        <v>12</v>
      </c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 t="s">
        <v>13</v>
      </c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</row>
    <row r="11" s="14" customFormat="true" ht="12.75" hidden="false" customHeight="false" outlineLevel="0" collapsed="false">
      <c r="A11" s="15" t="n">
        <v>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 t="n">
        <v>2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 t="n">
        <v>4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 t="n">
        <v>5</v>
      </c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 t="n">
        <v>6</v>
      </c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 t="n">
        <v>7</v>
      </c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</row>
    <row r="12" s="14" customFormat="true" ht="39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 t="s">
        <v>15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8" t="s">
        <v>15</v>
      </c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7" t="s">
        <v>15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 t="s">
        <v>15</v>
      </c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9" t="s">
        <v>15</v>
      </c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</row>
    <row r="13" s="14" customFormat="true" ht="54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 t="s">
        <v>15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8" t="s">
        <v>15</v>
      </c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7" t="s">
        <v>15</v>
      </c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 t="s">
        <v>15</v>
      </c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9" t="s">
        <v>15</v>
      </c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</row>
    <row r="14" s="14" customFormat="true" ht="12.75" hidden="false" customHeight="fals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 t="s">
        <v>18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 t="s">
        <v>18</v>
      </c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 t="s">
        <v>18</v>
      </c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 t="s">
        <v>18</v>
      </c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 t="str">
        <f aca="false">DN12</f>
        <v>-</v>
      </c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</row>
    <row r="15" s="14" customFormat="true" ht="12.75" hidden="false" customHeight="false" outlineLevel="0" collapsed="false"/>
    <row r="16" s="14" customFormat="true" ht="12.75" hidden="false" customHeight="false" outlineLevel="0" collapsed="false">
      <c r="A16" s="14" t="s">
        <v>19</v>
      </c>
    </row>
    <row r="17" s="14" customFormat="true" ht="12.75" hidden="false" customHeight="false" outlineLevel="0" collapsed="false">
      <c r="A17" s="14" t="s">
        <v>20</v>
      </c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  <row r="18" customFormat="false" ht="11.25" hidden="false" customHeight="false" outlineLevel="0" collapsed="false">
      <c r="AP18" s="23"/>
      <c r="AQ18" s="23" t="s">
        <v>22</v>
      </c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G18" s="23" t="s">
        <v>23</v>
      </c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G17:DT17"/>
    <mergeCell ref="AQ18:BZ18"/>
    <mergeCell ref="CG18:DT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27</cp:lastModifiedBy>
  <cp:lastPrinted>2011-02-03T05:33:20Z</cp:lastPrinted>
  <dcterms:modified xsi:type="dcterms:W3CDTF">2011-02-28T14:50:48Z</dcterms:modified>
  <cp:revision>0</cp:revision>
  <dc:subject/>
  <dc:title/>
</cp:coreProperties>
</file>