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DO2" s="1"/>
    </row>
    <row r="3" s="6" customFormat="true" ht="12" hidden="false" customHeight="false" outlineLevel="0" collapsed="false">
      <c r="A3" s="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1" customFormat="tru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</row>
    <row r="5" s="11" customFormat="tru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7" s="14" customFormat="tru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9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 t="s">
        <v>10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 t="s">
        <v>11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 t="s">
        <v>12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 t="s">
        <v>13</v>
      </c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s">
        <v>14</v>
      </c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</row>
    <row r="8" s="14" customFormat="true" ht="12.75" hidden="false" customHeight="fals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 t="n">
        <v>4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n">
        <v>5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 t="n">
        <v>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 t="n">
        <v>8</v>
      </c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 t="n">
        <v>9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s="14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7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9" t="s">
        <v>17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 t="s">
        <v>1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s">
        <v>17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 t="s">
        <v>17</v>
      </c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s">
        <v>17</v>
      </c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2" t="s">
        <v>17</v>
      </c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</row>
    <row r="10" s="14" customFormat="true" ht="44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1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7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9" t="s">
        <v>17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0" t="s">
        <v>17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1" t="s">
        <v>17</v>
      </c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 t="s">
        <v>17</v>
      </c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0" t="s">
        <v>17</v>
      </c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2" t="s">
        <v>17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</row>
    <row r="11" s="14" customFormat="tru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20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20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 t="s">
        <v>20</v>
      </c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2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20</v>
      </c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6" t="str">
        <f aca="false">ET9</f>
        <v>-</v>
      </c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3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>
      <c r="A14" s="14" t="s">
        <v>21</v>
      </c>
    </row>
    <row r="15" s="14" customFormat="true" ht="12.75" hidden="false" customHeight="false" outlineLevel="0" collapsed="false">
      <c r="A15" s="14" t="s">
        <v>22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3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  <row r="16" customFormat="false" ht="11.25" hidden="false" customHeight="false" outlineLevel="0" collapsed="false">
      <c r="AP16" s="28" t="s">
        <v>2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</sheetData>
  <mergeCells count="55">
    <mergeCell ref="F1:V1"/>
    <mergeCell ref="W1:AA1"/>
    <mergeCell ref="AB1:AC1"/>
    <mergeCell ref="AB2:CC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6-01T04:22:14Z</cp:lastPrinted>
  <dcterms:modified xsi:type="dcterms:W3CDTF">2011-06-01T04:32:08Z</dcterms:modified>
  <cp:revision>0</cp:revision>
  <dc:subject/>
  <dc:title/>
</cp:coreProperties>
</file>