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8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9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10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1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2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3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4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5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38.25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7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7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7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7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7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7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7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7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44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7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7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 t="s">
        <v>17</v>
      </c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9" t="s">
        <v>17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20" t="s">
        <v>17</v>
      </c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 t="s">
        <v>17</v>
      </c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19" t="s">
        <v>17</v>
      </c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21" t="s">
        <v>17</v>
      </c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</row>
    <row r="11" s="13" customFormat="true" ht="1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2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 t="s">
        <v>2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 t="s">
        <v>20</v>
      </c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0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 t="s">
        <v>20</v>
      </c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 t="s">
        <v>20</v>
      </c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 t="s">
        <v>20</v>
      </c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5" t="str">
        <f aca="false">ET9</f>
        <v>-</v>
      </c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2"/>
    </row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21</v>
      </c>
    </row>
    <row r="15" s="13" customFormat="true" ht="12.75" hidden="false" customHeight="false" outlineLevel="0" collapsed="false">
      <c r="A15" s="13" t="s">
        <v>22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L15" s="26" t="s">
        <v>23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</row>
    <row r="16" customFormat="false" ht="11.25" hidden="false" customHeight="false" outlineLevel="0" collapsed="false">
      <c r="AP16" s="27" t="s">
        <v>24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L16" s="27" t="s">
        <v>25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2-03T05:33:05Z</cp:lastPrinted>
  <dcterms:modified xsi:type="dcterms:W3CDTF">2011-02-03T05:36:30Z</dcterms:modified>
  <cp:revision>0</cp:revision>
  <dc:subject/>
  <dc:title/>
</cp:coreProperties>
</file>