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на 1</t>
  </si>
  <si>
    <t xml:space="preserve">окт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район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ы Вурнар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района</t>
  </si>
  <si>
    <t xml:space="preserve">-</t>
  </si>
  <si>
    <t xml:space="preserve">Долг сельских (городского) поселений</t>
  </si>
  <si>
    <t xml:space="preserve">Всего</t>
  </si>
  <si>
    <t xml:space="preserve"> - </t>
  </si>
  <si>
    <t xml:space="preserve">Начальник финансового 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39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54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 t="s">
        <v>15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7" t="s">
        <v>15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6" t="s">
        <v>15</v>
      </c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 t="s">
        <v>1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8" t="s">
        <v>15</v>
      </c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</row>
    <row r="14" s="13" customFormat="true" ht="12.7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 t="s">
        <v>18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s">
        <v>18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 t="s">
        <v>18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 t="s">
        <v>18</v>
      </c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str">
        <f aca="false">DN12</f>
        <v>-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</row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9</v>
      </c>
    </row>
    <row r="17" s="13" customFormat="true" ht="12.75" hidden="false" customHeight="false" outlineLevel="0" collapsed="false">
      <c r="A17" s="13" t="s">
        <v>20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G17" s="21" t="s">
        <v>21</v>
      </c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</row>
    <row r="18" customFormat="false" ht="11.25" hidden="false" customHeight="false" outlineLevel="0" collapsed="false">
      <c r="AP18" s="22"/>
      <c r="AQ18" s="22" t="s">
        <v>22</v>
      </c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G18" s="22" t="s">
        <v>23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</row>
  </sheetData>
  <mergeCells count="42">
    <mergeCell ref="F1:V1"/>
    <mergeCell ref="W1:AA1"/>
    <mergeCell ref="AB1:AC1"/>
    <mergeCell ref="AB2:DB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G17:DT17"/>
    <mergeCell ref="AQ18:BZ18"/>
    <mergeCell ref="CG18:DT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4</cp:lastModifiedBy>
  <cp:lastPrinted>2011-10-03T06:07:42Z</cp:lastPrinted>
  <dcterms:modified xsi:type="dcterms:W3CDTF">2011-10-03T06:07:43Z</dcterms:modified>
  <cp:revision>0</cp:revision>
  <dc:subject/>
  <dc:title/>
</cp:coreProperties>
</file>