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на 1</t>
  </si>
  <si>
    <t xml:space="preserve">окт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район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района, сельских (городского) поселений</t>
  </si>
  <si>
    <t xml:space="preserve">Вурнар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района</t>
  </si>
  <si>
    <t xml:space="preserve">-</t>
  </si>
  <si>
    <t xml:space="preserve">Итого долг сельских(городского) поселений</t>
  </si>
  <si>
    <t xml:space="preserve">Всего</t>
  </si>
  <si>
    <t xml:space="preserve"> - </t>
  </si>
  <si>
    <t xml:space="preserve">Начальник финансового 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8"/>
      <c r="CQ2" s="8"/>
      <c r="DO2" s="1"/>
    </row>
    <row r="3" s="6" customFormat="true" ht="12" hidden="false" customHeight="false" outlineLevel="0" collapsed="false">
      <c r="A3" s="1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1" customFormat="true" ht="1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</row>
    <row r="5" s="11" customFormat="true" ht="1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7" s="14" customFormat="true" ht="65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">
        <v>8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s">
        <v>9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 t="s">
        <v>10</v>
      </c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 t="s">
        <v>11</v>
      </c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 t="s">
        <v>12</v>
      </c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 t="s">
        <v>13</v>
      </c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 t="s">
        <v>14</v>
      </c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 t="s">
        <v>15</v>
      </c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</row>
    <row r="8" s="14" customFormat="true" ht="12.75" hidden="false" customHeight="false" outlineLevel="0" collapsed="false">
      <c r="A8" s="15" t="n">
        <v>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v>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 t="n">
        <v>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 t="n">
        <v>4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 t="n">
        <v>5</v>
      </c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 t="n">
        <v>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 t="n">
        <v>7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 t="n">
        <v>8</v>
      </c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 t="n">
        <v>9</v>
      </c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</row>
    <row r="9" s="14" customFormat="true" ht="38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17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17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9" t="s">
        <v>17</v>
      </c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20" t="s">
        <v>1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1" t="s">
        <v>17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 t="s">
        <v>17</v>
      </c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0" t="s">
        <v>17</v>
      </c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2" t="s">
        <v>17</v>
      </c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</row>
    <row r="10" s="14" customFormat="true" ht="44.2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s">
        <v>17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s">
        <v>17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9" t="s">
        <v>17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20" t="s">
        <v>17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1" t="s">
        <v>17</v>
      </c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 t="s">
        <v>17</v>
      </c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0" t="s">
        <v>17</v>
      </c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2" t="s">
        <v>17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</row>
    <row r="11" s="14" customFormat="true" ht="1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s">
        <v>20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 t="s">
        <v>20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 t="s">
        <v>20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20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 t="s">
        <v>20</v>
      </c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 t="s">
        <v>20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20</v>
      </c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6" t="str">
        <f aca="false">ET9</f>
        <v>-</v>
      </c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3"/>
    </row>
    <row r="12" s="14" customFormat="true" ht="12.75" hidden="false" customHeight="false" outlineLevel="0" collapsed="false"/>
    <row r="13" s="14" customFormat="true" ht="12.75" hidden="false" customHeight="false" outlineLevel="0" collapsed="false"/>
    <row r="14" s="14" customFormat="true" ht="12.75" hidden="false" customHeight="false" outlineLevel="0" collapsed="false">
      <c r="A14" s="14" t="s">
        <v>21</v>
      </c>
    </row>
    <row r="15" s="14" customFormat="true" ht="12.75" hidden="false" customHeight="false" outlineLevel="0" collapsed="false">
      <c r="A15" s="14" t="s">
        <v>22</v>
      </c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3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  <row r="16" customFormat="false" ht="11.25" hidden="false" customHeight="false" outlineLevel="0" collapsed="false">
      <c r="AP16" s="28" t="s">
        <v>24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</row>
  </sheetData>
  <mergeCells count="55">
    <mergeCell ref="F1:V1"/>
    <mergeCell ref="W1:AA1"/>
    <mergeCell ref="AB1:AC1"/>
    <mergeCell ref="AB2:CO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4</cp:lastModifiedBy>
  <cp:lastPrinted>2011-10-03T06:07:07Z</cp:lastPrinted>
  <dcterms:modified xsi:type="dcterms:W3CDTF">2011-10-03T06:07:10Z</dcterms:modified>
  <cp:revision>0</cp:revision>
  <dc:subject/>
  <dc:title/>
</cp:coreProperties>
</file>